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P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4">
  <si>
    <t xml:space="preserve">PROSPETTO SPESE PERSONALE</t>
  </si>
  <si>
    <t xml:space="preserve">TOTALE IMPEGNATO</t>
  </si>
  <si>
    <t xml:space="preserve">Spese</t>
  </si>
  <si>
    <t xml:space="preserve">int. 01</t>
  </si>
  <si>
    <t xml:space="preserve">IRAP</t>
  </si>
  <si>
    <t xml:space="preserve">int. 07</t>
  </si>
  <si>
    <t xml:space="preserve">Uff.Tec.</t>
  </si>
  <si>
    <t xml:space="preserve">int. 03</t>
  </si>
  <si>
    <t xml:space="preserve">Segret.</t>
  </si>
  <si>
    <t xml:space="preserve">int. 05</t>
  </si>
  <si>
    <t xml:space="preserve">Vigili</t>
  </si>
  <si>
    <t xml:space="preserve">Totale</t>
  </si>
  <si>
    <t xml:space="preserve">I dati relativi all'anno 2012 sono importi di previsione.</t>
  </si>
  <si>
    <t xml:space="preserve">PROSPETTO SPESE PERSONALE integrato con quota produttività individuale</t>
  </si>
  <si>
    <t xml:space="preserve">TOTALE </t>
  </si>
  <si>
    <t xml:space="preserve">Spese (dip + segret.)</t>
  </si>
  <si>
    <t xml:space="preserve">Prod.indiv.</t>
  </si>
  <si>
    <t xml:space="preserve">SITUAZIONE A CONSUNTIVO</t>
  </si>
  <si>
    <t xml:space="preserve">euro 112.384,40</t>
  </si>
  <si>
    <t xml:space="preserve">a detrarre euro 205,20 compenso censimento da non imputare</t>
  </si>
  <si>
    <t xml:space="preserve">euro 112.143,20</t>
  </si>
  <si>
    <t xml:space="preserve">Si precisa che:</t>
  </si>
  <si>
    <t xml:space="preserve">impegno spese correnti euro 444.222,42 / impegno spese personale euro 112.143,20</t>
  </si>
  <si>
    <t xml:space="preserve">rapporto spese personale / spese correnti è pari al 25,24% quindi inferiore al 4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color rgb="FF3F3F3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1" applyFont="true" applyBorder="true" applyAlignment="true" applyProtection="false">
      <alignment horizontal="general" vertical="bottom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Output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1" min="4" style="0" width="10.14"/>
  </cols>
  <sheetData>
    <row r="1" customFormat="false" ht="15" hidden="false" customHeight="false" outlineLevel="0" collapsed="false">
      <c r="A1" s="1" t="s">
        <v>0</v>
      </c>
      <c r="B1" s="1"/>
      <c r="C1" s="1"/>
    </row>
    <row r="4" customFormat="false" ht="15" hidden="false" customHeight="false" outlineLevel="0" collapsed="false">
      <c r="A4" s="2" t="s">
        <v>1</v>
      </c>
      <c r="B4" s="2"/>
      <c r="C4" s="2"/>
      <c r="D4" s="2" t="n">
        <v>2004</v>
      </c>
      <c r="E4" s="2" t="n">
        <v>2006</v>
      </c>
      <c r="F4" s="2" t="n">
        <v>2007</v>
      </c>
      <c r="G4" s="2" t="n">
        <v>2008</v>
      </c>
      <c r="H4" s="2" t="n">
        <v>2009</v>
      </c>
      <c r="I4" s="2" t="n">
        <v>2010</v>
      </c>
      <c r="J4" s="2" t="n">
        <v>2011</v>
      </c>
      <c r="K4" s="2" t="n">
        <v>2012</v>
      </c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" hidden="false" customHeight="false" outlineLevel="0" collapsed="false">
      <c r="A6" s="2" t="s">
        <v>2</v>
      </c>
      <c r="B6" s="2" t="s">
        <v>3</v>
      </c>
      <c r="C6" s="2"/>
      <c r="D6" s="3" t="n">
        <v>112185.44</v>
      </c>
      <c r="E6" s="3" t="n">
        <v>122247.5</v>
      </c>
      <c r="F6" s="3" t="n">
        <v>125516.42</v>
      </c>
      <c r="G6" s="3" t="n">
        <v>102214.68</v>
      </c>
      <c r="H6" s="3" t="n">
        <v>96993.74</v>
      </c>
      <c r="I6" s="3" t="n">
        <v>98424.47</v>
      </c>
      <c r="J6" s="3" t="n">
        <v>112101.91</v>
      </c>
      <c r="K6" s="3" t="n">
        <v>103000</v>
      </c>
    </row>
    <row r="7" customFormat="false" ht="15" hidden="false" customHeight="false" outlineLevel="0" collapsed="false">
      <c r="A7" s="2" t="s">
        <v>4</v>
      </c>
      <c r="B7" s="2" t="s">
        <v>5</v>
      </c>
      <c r="C7" s="2"/>
      <c r="D7" s="2"/>
      <c r="E7" s="2"/>
      <c r="F7" s="2"/>
      <c r="G7" s="2"/>
      <c r="H7" s="3" t="n">
        <v>7085.85</v>
      </c>
      <c r="I7" s="3" t="n">
        <v>8117.45</v>
      </c>
      <c r="J7" s="3" t="n">
        <v>8944.06</v>
      </c>
      <c r="K7" s="3" t="n">
        <v>9000</v>
      </c>
    </row>
    <row r="8" customFormat="false" ht="15" hidden="false" customHeight="false" outlineLevel="0" collapsed="false">
      <c r="A8" s="2" t="s">
        <v>6</v>
      </c>
      <c r="B8" s="2" t="s">
        <v>7</v>
      </c>
      <c r="C8" s="2"/>
      <c r="D8" s="3" t="n">
        <v>7521.95</v>
      </c>
      <c r="E8" s="3" t="n">
        <v>9863.71</v>
      </c>
      <c r="F8" s="3" t="n">
        <v>8463.41</v>
      </c>
      <c r="G8" s="3" t="n">
        <v>4590</v>
      </c>
      <c r="H8" s="3" t="n">
        <v>11000</v>
      </c>
      <c r="I8" s="3" t="n">
        <v>6621.84</v>
      </c>
      <c r="J8" s="3" t="n">
        <v>1000</v>
      </c>
      <c r="K8" s="3" t="n">
        <v>1000</v>
      </c>
    </row>
    <row r="9" customFormat="false" ht="15" hidden="false" customHeight="false" outlineLevel="0" collapsed="false">
      <c r="A9" s="2" t="s">
        <v>8</v>
      </c>
      <c r="B9" s="2" t="s">
        <v>9</v>
      </c>
      <c r="C9" s="2"/>
      <c r="D9" s="3" t="n">
        <v>29996.07</v>
      </c>
      <c r="E9" s="3" t="n">
        <v>13119.36</v>
      </c>
      <c r="F9" s="2" t="n">
        <v>447.76</v>
      </c>
      <c r="G9" s="3" t="n">
        <v>6000</v>
      </c>
      <c r="H9" s="3" t="n">
        <v>4760</v>
      </c>
      <c r="I9" s="3" t="n">
        <v>3760</v>
      </c>
      <c r="J9" s="2"/>
      <c r="K9" s="2"/>
    </row>
    <row r="10" customFormat="false" ht="15" hidden="false" customHeight="false" outlineLevel="0" collapsed="false">
      <c r="A10" s="2" t="s">
        <v>10</v>
      </c>
      <c r="B10" s="2" t="s">
        <v>9</v>
      </c>
      <c r="C10" s="2"/>
      <c r="D10" s="2"/>
      <c r="E10" s="2"/>
      <c r="F10" s="2"/>
      <c r="G10" s="2"/>
      <c r="H10" s="2"/>
      <c r="I10" s="2"/>
      <c r="J10" s="3" t="n">
        <v>3500</v>
      </c>
      <c r="K10" s="3" t="n">
        <v>16000</v>
      </c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" hidden="false" customHeight="false" outlineLevel="0" collapsed="false">
      <c r="A12" s="2" t="s">
        <v>11</v>
      </c>
      <c r="B12" s="2"/>
      <c r="C12" s="2"/>
      <c r="D12" s="3" t="n">
        <f aca="false">SUM(D6:D11)</f>
        <v>149703.46</v>
      </c>
      <c r="E12" s="3" t="n">
        <f aca="false">SUM(E6:E11)</f>
        <v>145230.57</v>
      </c>
      <c r="F12" s="3" t="n">
        <f aca="false">SUM(F6:F11)</f>
        <v>134427.59</v>
      </c>
      <c r="G12" s="3" t="n">
        <f aca="false">SUM(G6:G11)</f>
        <v>112804.68</v>
      </c>
      <c r="H12" s="3" t="n">
        <f aca="false">SUM(H6:H11)</f>
        <v>119839.59</v>
      </c>
      <c r="I12" s="3" t="n">
        <v>116923.76</v>
      </c>
      <c r="J12" s="3" t="n">
        <f aca="false">SUM(J6:J11)</f>
        <v>125545.97</v>
      </c>
      <c r="K12" s="3" t="n">
        <v>129000</v>
      </c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7" customFormat="false" ht="15" hidden="false" customHeight="false" outlineLevel="0" collapsed="false">
      <c r="A17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19.86"/>
    <col collapsed="false" customWidth="true" hidden="false" outlineLevel="0" max="3" min="3" style="0" width="16.85"/>
    <col collapsed="false" customWidth="true" hidden="false" outlineLevel="0" max="4" min="4" style="0" width="15.42"/>
    <col collapsed="false" customWidth="true" hidden="false" outlineLevel="0" max="5" min="5" style="0" width="17.57"/>
    <col collapsed="false" customWidth="true" hidden="false" outlineLevel="0" max="6" min="6" style="0" width="14.86"/>
    <col collapsed="false" customWidth="true" hidden="false" outlineLevel="0" max="7" min="7" style="0" width="10.14"/>
  </cols>
  <sheetData>
    <row r="1" customFormat="false" ht="15" hidden="false" customHeight="false" outlineLevel="0" collapsed="false">
      <c r="A1" s="1" t="s">
        <v>13</v>
      </c>
      <c r="B1" s="1"/>
      <c r="C1" s="1"/>
    </row>
    <row r="4" customFormat="false" ht="15" hidden="false" customHeight="false" outlineLevel="0" collapsed="false">
      <c r="A4" s="2" t="s">
        <v>14</v>
      </c>
      <c r="B4" s="2"/>
      <c r="C4" s="2" t="n">
        <v>2008</v>
      </c>
      <c r="D4" s="2" t="n">
        <v>2009</v>
      </c>
      <c r="E4" s="2" t="n">
        <v>2010</v>
      </c>
      <c r="F4" s="2" t="n">
        <v>2011</v>
      </c>
      <c r="G4" s="4" t="n">
        <v>2012</v>
      </c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2" t="s">
        <v>15</v>
      </c>
      <c r="B6" s="2"/>
      <c r="C6" s="3" t="n">
        <v>108214.68</v>
      </c>
      <c r="D6" s="3" t="n">
        <v>107993.74</v>
      </c>
      <c r="E6" s="3" t="n">
        <v>102184.47</v>
      </c>
      <c r="F6" s="3" t="n">
        <v>112101.91</v>
      </c>
      <c r="G6" s="3" t="n">
        <v>93587.2</v>
      </c>
    </row>
    <row r="7" customFormat="false" ht="15" hidden="false" customHeight="false" outlineLevel="0" collapsed="false">
      <c r="A7" s="2" t="s">
        <v>4</v>
      </c>
      <c r="B7" s="2"/>
      <c r="C7" s="2"/>
      <c r="D7" s="2"/>
      <c r="E7" s="3" t="n">
        <v>8117.45</v>
      </c>
      <c r="F7" s="3" t="n">
        <v>8944.06</v>
      </c>
      <c r="G7" s="3" t="n">
        <v>8358.82</v>
      </c>
    </row>
    <row r="8" customFormat="false" ht="15" hidden="false" customHeight="false" outlineLevel="0" collapsed="false">
      <c r="A8" s="2" t="s">
        <v>6</v>
      </c>
      <c r="B8" s="2"/>
      <c r="C8" s="3" t="n">
        <v>4590</v>
      </c>
      <c r="D8" s="3" t="n">
        <v>7085.85</v>
      </c>
      <c r="E8" s="3" t="n">
        <v>6621.84</v>
      </c>
      <c r="F8" s="3" t="n">
        <v>1000</v>
      </c>
      <c r="G8" s="3" t="n">
        <v>1000</v>
      </c>
    </row>
    <row r="9" customFormat="false" ht="15" hidden="false" customHeight="false" outlineLevel="0" collapsed="false">
      <c r="A9" s="2" t="s">
        <v>10</v>
      </c>
      <c r="B9" s="2"/>
      <c r="C9" s="2"/>
      <c r="D9" s="3" t="n">
        <v>4760</v>
      </c>
      <c r="E9" s="2"/>
      <c r="F9" s="3" t="n">
        <v>3500</v>
      </c>
      <c r="G9" s="3" t="n">
        <v>6205.52</v>
      </c>
    </row>
    <row r="10" customFormat="false" ht="15" hidden="false" customHeight="false" outlineLevel="0" collapsed="false">
      <c r="A10" s="2" t="s">
        <v>16</v>
      </c>
      <c r="B10" s="2"/>
      <c r="C10" s="3"/>
      <c r="D10" s="5"/>
      <c r="E10" s="3" t="n">
        <v>2500</v>
      </c>
      <c r="F10" s="3" t="n">
        <v>4188.08</v>
      </c>
      <c r="G10" s="3" t="n">
        <v>3196.86</v>
      </c>
    </row>
    <row r="11" customFormat="false" ht="15" hidden="false" customHeight="false" outlineLevel="0" collapsed="false">
      <c r="A11" s="2" t="s">
        <v>11</v>
      </c>
      <c r="B11" s="2"/>
      <c r="C11" s="3" t="n">
        <v>112804.68</v>
      </c>
      <c r="D11" s="3" t="n">
        <v>119839.59</v>
      </c>
      <c r="E11" s="3" t="n">
        <v>116923.76</v>
      </c>
      <c r="F11" s="3" t="n">
        <f aca="false">SUM(F6:F10)</f>
        <v>129734.05</v>
      </c>
      <c r="G11" s="3" t="n">
        <f aca="false">SUM(G6:G10)</f>
        <v>112348.4</v>
      </c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3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</row>
    <row r="16" customFormat="false" ht="15" hidden="false" customHeight="false" outlineLevel="0" collapsed="false">
      <c r="A16" s="0" t="s">
        <v>17</v>
      </c>
      <c r="C16" s="0" t="s">
        <v>18</v>
      </c>
      <c r="D16" s="0" t="s">
        <v>19</v>
      </c>
    </row>
    <row r="17" customFormat="false" ht="15" hidden="false" customHeight="false" outlineLevel="0" collapsed="false">
      <c r="C17" s="1" t="s">
        <v>20</v>
      </c>
    </row>
    <row r="18" customFormat="false" ht="15" hidden="false" customHeight="false" outlineLevel="0" collapsed="false">
      <c r="A18" s="1"/>
    </row>
    <row r="19" customFormat="false" ht="15" hidden="false" customHeight="false" outlineLevel="0" collapsed="false">
      <c r="A19" s="0" t="s">
        <v>21</v>
      </c>
      <c r="C19" s="0" t="s">
        <v>22</v>
      </c>
    </row>
    <row r="21" customFormat="false" ht="15" hidden="false" customHeight="false" outlineLevel="0" collapsed="false">
      <c r="C21" s="0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3-05-27T09:2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